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Galina Berezhanskaya:
</t>
        </r>
        <r>
          <rPr>
            <sz val="8"/>
            <color rgb="FF000000"/>
            <rFont val="Tahoma"/>
            <family val="2"/>
          </rPr>
          <t xml:space="preserve">Increase 4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</xdr:colOff>
                <xdr:row>1</xdr:row>
                <xdr:rowOff>0</xdr:rowOff>
              </xdr:from>
              <xdr:to>
                <xdr:col>12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Unit</t>
  </si>
  <si>
    <t xml:space="preserve">% of own</t>
  </si>
  <si>
    <t xml:space="preserve">Adjusted % w/o Unit 101</t>
  </si>
  <si>
    <t xml:space="preserve">2012 Parking</t>
  </si>
  <si>
    <t xml:space="preserve">2013 Parking</t>
  </si>
  <si>
    <t xml:space="preserve">2023 Parking</t>
  </si>
  <si>
    <t xml:space="preserve">2023 Mnthly Assmnt</t>
  </si>
  <si>
    <t xml:space="preserve">2023 Assmnt+Prkng</t>
  </si>
  <si>
    <t xml:space="preserve">Total</t>
  </si>
  <si>
    <t xml:space="preserve">Total X 12</t>
  </si>
  <si>
    <t xml:space="preserve">w/o unit 101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0.000000"/>
    <numFmt numFmtId="167" formatCode="#,##0.00"/>
    <numFmt numFmtId="168" formatCode="0.00"/>
    <numFmt numFmtId="169" formatCode="0%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3" width="10.82"/>
    <col collapsed="false" customWidth="true" hidden="true" outlineLevel="0" max="4" min="4" style="4" width="15.66"/>
    <col collapsed="false" customWidth="true" hidden="true" outlineLevel="0" max="5" min="5" style="5" width="10.82"/>
    <col collapsed="false" customWidth="true" hidden="true" outlineLevel="0" max="6" min="6" style="0" width="1.5"/>
    <col collapsed="false" customWidth="true" hidden="true" outlineLevel="0" max="7" min="7" style="5" width="11.66"/>
    <col collapsed="false" customWidth="true" hidden="false" outlineLevel="0" max="8" min="8" style="6" width="11.66"/>
    <col collapsed="false" customWidth="true" hidden="false" outlineLevel="0" max="9" min="9" style="4" width="17.49"/>
    <col collapsed="false" customWidth="true" hidden="false" outlineLevel="0" max="10" min="10" style="4" width="17.32"/>
    <col collapsed="false" customWidth="true" hidden="false" outlineLevel="0" max="11" min="11" style="0" width="1.66"/>
  </cols>
  <sheetData>
    <row r="1" s="16" customFormat="true" ht="42.75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2"/>
      <c r="G1" s="11" t="s">
        <v>4</v>
      </c>
      <c r="H1" s="13" t="s">
        <v>5</v>
      </c>
      <c r="I1" s="14" t="s">
        <v>6</v>
      </c>
      <c r="J1" s="14" t="s">
        <v>7</v>
      </c>
      <c r="K1" s="15"/>
    </row>
    <row r="2" customFormat="false" ht="13" hidden="false" customHeight="false" outlineLevel="0" collapsed="false">
      <c r="A2" s="17" t="n">
        <v>101</v>
      </c>
      <c r="B2" s="18" t="n">
        <v>1.333</v>
      </c>
      <c r="C2" s="19"/>
      <c r="D2" s="20"/>
      <c r="E2" s="21" t="n">
        <v>36.25</v>
      </c>
      <c r="F2" s="22"/>
      <c r="G2" s="21" t="n">
        <f aca="false">E2*2%+E2</f>
        <v>36.975</v>
      </c>
      <c r="H2" s="23"/>
      <c r="I2" s="20"/>
      <c r="J2" s="20"/>
    </row>
    <row r="3" customFormat="false" ht="13" hidden="false" customHeight="false" outlineLevel="0" collapsed="false">
      <c r="A3" s="17" t="n">
        <v>102</v>
      </c>
      <c r="B3" s="18" t="n">
        <v>0.7784</v>
      </c>
      <c r="C3" s="19" t="n">
        <f aca="false">(100/$B$86)*B3</f>
        <v>0.788916253661305</v>
      </c>
      <c r="D3" s="20"/>
      <c r="E3" s="21"/>
      <c r="F3" s="22"/>
      <c r="G3" s="21"/>
      <c r="H3" s="23"/>
      <c r="I3" s="20" t="n">
        <f aca="false">(484745*C3/100)/12</f>
        <v>318.686007817541</v>
      </c>
      <c r="J3" s="20" t="n">
        <f aca="false">I3+H3</f>
        <v>318.686007817541</v>
      </c>
    </row>
    <row r="4" customFormat="false" ht="13" hidden="false" customHeight="false" outlineLevel="0" collapsed="false">
      <c r="A4" s="17" t="n">
        <v>103</v>
      </c>
      <c r="B4" s="18" t="n">
        <v>0.9427</v>
      </c>
      <c r="C4" s="19" t="n">
        <f aca="false">(100/$B$86)*B4</f>
        <v>0.955435961364995</v>
      </c>
      <c r="D4" s="20"/>
      <c r="E4" s="21" t="n">
        <v>21.75</v>
      </c>
      <c r="F4" s="22"/>
      <c r="G4" s="21" t="n">
        <f aca="false">E4*2%+E4</f>
        <v>22.185</v>
      </c>
      <c r="H4" s="23" t="n">
        <f aca="false">G4*5%+G4</f>
        <v>23.29425</v>
      </c>
      <c r="I4" s="20" t="n">
        <f aca="false">(484745*C4/100)/12</f>
        <v>385.952337576562</v>
      </c>
      <c r="J4" s="20" t="n">
        <f aca="false">I4+H4</f>
        <v>409.246587576562</v>
      </c>
    </row>
    <row r="5" customFormat="false" ht="13" hidden="false" customHeight="false" outlineLevel="0" collapsed="false">
      <c r="A5" s="17" t="n">
        <v>201</v>
      </c>
      <c r="B5" s="18" t="n">
        <v>2.0518</v>
      </c>
      <c r="C5" s="19" t="n">
        <f aca="false">(100/$B$86)*B5</f>
        <v>2.07952000162162</v>
      </c>
      <c r="D5" s="20"/>
      <c r="E5" s="21" t="n">
        <v>36.25</v>
      </c>
      <c r="F5" s="22"/>
      <c r="G5" s="21" t="n">
        <f aca="false">E5*2%+E5</f>
        <v>36.975</v>
      </c>
      <c r="H5" s="23" t="n">
        <f aca="false">G5*5%+G5</f>
        <v>38.82375</v>
      </c>
      <c r="I5" s="20" t="n">
        <f aca="false">(484745*C5/100)/12</f>
        <v>840.030769321725</v>
      </c>
      <c r="J5" s="20" t="n">
        <f aca="false">I5+H5</f>
        <v>878.854519321725</v>
      </c>
    </row>
    <row r="6" customFormat="false" ht="13" hidden="false" customHeight="false" outlineLevel="0" collapsed="false">
      <c r="A6" s="17" t="n">
        <v>202</v>
      </c>
      <c r="B6" s="18" t="n">
        <v>1.5178</v>
      </c>
      <c r="C6" s="19" t="n">
        <f aca="false">(100/$B$86)*B6</f>
        <v>1.53830561383239</v>
      </c>
      <c r="D6" s="20"/>
      <c r="E6" s="21" t="n">
        <v>36.25</v>
      </c>
      <c r="F6" s="22"/>
      <c r="G6" s="21" t="n">
        <f aca="false">E6*2%+E6</f>
        <v>36.975</v>
      </c>
      <c r="H6" s="23" t="n">
        <f aca="false">G6*5%+G6</f>
        <v>38.82375</v>
      </c>
      <c r="I6" s="20" t="n">
        <f aca="false">(484745*C6/100)/12</f>
        <v>621.404962314317</v>
      </c>
      <c r="J6" s="20" t="n">
        <f aca="false">I6+H6</f>
        <v>660.228712314317</v>
      </c>
    </row>
    <row r="7" customFormat="false" ht="13" hidden="false" customHeight="false" outlineLevel="0" collapsed="false">
      <c r="A7" s="17" t="n">
        <v>203</v>
      </c>
      <c r="B7" s="18" t="n">
        <v>1.4767</v>
      </c>
      <c r="C7" s="19" t="n">
        <f aca="false">(100/$B$86)*B7</f>
        <v>1.49665034915423</v>
      </c>
      <c r="D7" s="20"/>
      <c r="E7" s="21" t="n">
        <v>21.75</v>
      </c>
      <c r="F7" s="22"/>
      <c r="G7" s="21" t="n">
        <f aca="false">E7*2%+E7</f>
        <v>22.185</v>
      </c>
      <c r="H7" s="23" t="n">
        <f aca="false">G7*5%+G7</f>
        <v>23.29425</v>
      </c>
      <c r="I7" s="20" t="n">
        <f aca="false">(484745*C7/100)/12</f>
        <v>604.578144583971</v>
      </c>
      <c r="J7" s="20" t="n">
        <f aca="false">I7+H7</f>
        <v>627.872394583971</v>
      </c>
    </row>
    <row r="8" customFormat="false" ht="13" hidden="false" customHeight="false" outlineLevel="0" collapsed="false">
      <c r="A8" s="17" t="n">
        <v>204</v>
      </c>
      <c r="B8" s="18" t="n">
        <v>1.107</v>
      </c>
      <c r="C8" s="19" t="n">
        <f aca="false">(100/$B$86)*B8</f>
        <v>1.12195566906869</v>
      </c>
      <c r="D8" s="20"/>
      <c r="E8" s="21" t="n">
        <v>36.25</v>
      </c>
      <c r="F8" s="22"/>
      <c r="G8" s="21" t="n">
        <f aca="false">E8*2%+E8</f>
        <v>36.975</v>
      </c>
      <c r="H8" s="23" t="n">
        <f aca="false">G8*5%+G8</f>
        <v>38.82375</v>
      </c>
      <c r="I8" s="20" t="n">
        <f aca="false">(484745*C8/100)/12</f>
        <v>453.218667335583</v>
      </c>
      <c r="J8" s="20" t="n">
        <f aca="false">I8+H8</f>
        <v>492.042417335583</v>
      </c>
    </row>
    <row r="9" customFormat="false" ht="13" hidden="false" customHeight="false" outlineLevel="0" collapsed="false">
      <c r="A9" s="17" t="n">
        <v>205</v>
      </c>
      <c r="B9" s="18" t="n">
        <v>0.84</v>
      </c>
      <c r="C9" s="19" t="n">
        <f aca="false">(100/$B$86)*B9</f>
        <v>0.85134847517407</v>
      </c>
      <c r="D9" s="20"/>
      <c r="E9" s="21" t="n">
        <v>21.75</v>
      </c>
      <c r="F9" s="22"/>
      <c r="G9" s="21" t="n">
        <f aca="false">E9*2%+E9</f>
        <v>22.185</v>
      </c>
      <c r="H9" s="23" t="n">
        <f aca="false">G9*5%+G9</f>
        <v>23.29425</v>
      </c>
      <c r="I9" s="20" t="n">
        <f aca="false">(484745*C9/100)/12</f>
        <v>343.905763831879</v>
      </c>
      <c r="J9" s="20" t="n">
        <f aca="false">I9+H9</f>
        <v>367.200013831879</v>
      </c>
    </row>
    <row r="10" customFormat="false" ht="13" hidden="false" customHeight="false" outlineLevel="0" collapsed="false">
      <c r="A10" s="17" t="n">
        <v>206</v>
      </c>
      <c r="B10" s="18" t="n">
        <v>0.8195</v>
      </c>
      <c r="C10" s="19" t="n">
        <f aca="false">(100/$B$86)*B10</f>
        <v>0.830571518339465</v>
      </c>
      <c r="D10" s="20"/>
      <c r="E10" s="21"/>
      <c r="F10" s="22"/>
      <c r="G10" s="21" t="n">
        <f aca="false">E10*2%+E10</f>
        <v>0</v>
      </c>
      <c r="H10" s="23" t="n">
        <f aca="false">G10*5%+G10</f>
        <v>0</v>
      </c>
      <c r="I10" s="20" t="n">
        <f aca="false">(484745*C10/100)/12</f>
        <v>335.512825547887</v>
      </c>
      <c r="J10" s="20" t="n">
        <f aca="false">I10+H10</f>
        <v>335.512825547887</v>
      </c>
    </row>
    <row r="11" customFormat="false" ht="13" hidden="false" customHeight="false" outlineLevel="0" collapsed="false">
      <c r="A11" s="17" t="n">
        <v>207</v>
      </c>
      <c r="B11" s="18" t="n">
        <v>1.0454</v>
      </c>
      <c r="C11" s="19" t="n">
        <f aca="false">(100/$B$86)*B11</f>
        <v>1.05952344755592</v>
      </c>
      <c r="D11" s="20"/>
      <c r="E11" s="21" t="n">
        <v>21.75</v>
      </c>
      <c r="F11" s="22"/>
      <c r="G11" s="21" t="n">
        <f aca="false">E11*2%+E11</f>
        <v>22.185</v>
      </c>
      <c r="H11" s="23" t="n">
        <f aca="false">G11*5%+G11</f>
        <v>23.29425</v>
      </c>
      <c r="I11" s="20" t="n">
        <f aca="false">(484745*C11/100)/12</f>
        <v>427.998911321246</v>
      </c>
      <c r="J11" s="20" t="n">
        <f aca="false">I11+H11</f>
        <v>451.293161321246</v>
      </c>
    </row>
    <row r="12" customFormat="false" ht="13" hidden="false" customHeight="false" outlineLevel="0" collapsed="false">
      <c r="A12" s="17" t="n">
        <v>208</v>
      </c>
      <c r="B12" s="18" t="n">
        <v>1.1811</v>
      </c>
      <c r="C12" s="19" t="n">
        <f aca="false">(100/$B$86)*B12</f>
        <v>1.19705676670011</v>
      </c>
      <c r="D12" s="20"/>
      <c r="E12" s="21" t="n">
        <v>36.25</v>
      </c>
      <c r="F12" s="22"/>
      <c r="G12" s="21" t="n">
        <f aca="false">E12*2%+E12</f>
        <v>36.975</v>
      </c>
      <c r="H12" s="23" t="n">
        <f aca="false">G12*5%+G12</f>
        <v>38.82375</v>
      </c>
      <c r="I12" s="20" t="n">
        <f aca="false">(484745*C12/100)/12</f>
        <v>483.556068645038</v>
      </c>
      <c r="J12" s="20" t="n">
        <f aca="false">I12+H12</f>
        <v>522.379818645038</v>
      </c>
    </row>
    <row r="13" customFormat="false" ht="13" hidden="false" customHeight="false" outlineLevel="0" collapsed="false">
      <c r="A13" s="17" t="n">
        <v>209</v>
      </c>
      <c r="B13" s="18" t="n">
        <v>1.0946</v>
      </c>
      <c r="C13" s="19" t="n">
        <f aca="false">(100/$B$86)*B13</f>
        <v>1.10938814395897</v>
      </c>
      <c r="D13" s="20"/>
      <c r="E13" s="21" t="n">
        <v>36.25</v>
      </c>
      <c r="F13" s="22"/>
      <c r="G13" s="21" t="n">
        <f aca="false">E13*2%+E13</f>
        <v>36.975</v>
      </c>
      <c r="H13" s="23" t="n">
        <f aca="false">G13*5%+G13</f>
        <v>38.82375</v>
      </c>
      <c r="I13" s="20" t="n">
        <f aca="false">(484745*C13/100)/12</f>
        <v>448.141963202827</v>
      </c>
      <c r="J13" s="20" t="n">
        <f aca="false">I13+H13</f>
        <v>486.965713202827</v>
      </c>
    </row>
    <row r="14" customFormat="false" ht="13" hidden="false" customHeight="false" outlineLevel="0" collapsed="false">
      <c r="A14" s="17" t="n">
        <v>210</v>
      </c>
      <c r="B14" s="18" t="n">
        <v>0.799</v>
      </c>
      <c r="C14" s="19" t="n">
        <f aca="false">(100/$B$86)*B14</f>
        <v>0.80979456150486</v>
      </c>
      <c r="D14" s="20"/>
      <c r="E14" s="21" t="n">
        <v>36.25</v>
      </c>
      <c r="F14" s="22"/>
      <c r="G14" s="21" t="n">
        <f aca="false">E14*2%+E14</f>
        <v>36.975</v>
      </c>
      <c r="H14" s="23" t="n">
        <f aca="false">G14*5%+G14</f>
        <v>38.82375</v>
      </c>
      <c r="I14" s="20" t="n">
        <f aca="false">(484745*C14/100)/12</f>
        <v>327.119887263894</v>
      </c>
      <c r="J14" s="20" t="n">
        <f aca="false">I14+H14</f>
        <v>365.943637263894</v>
      </c>
    </row>
    <row r="15" customFormat="false" ht="13" hidden="false" customHeight="false" outlineLevel="0" collapsed="false">
      <c r="A15" s="17" t="n">
        <v>211</v>
      </c>
      <c r="B15" s="18" t="n">
        <v>1.4357</v>
      </c>
      <c r="C15" s="19" t="n">
        <f aca="false">(100/$B$86)*B15</f>
        <v>1.45509643548502</v>
      </c>
      <c r="D15" s="20"/>
      <c r="E15" s="21" t="n">
        <v>21.75</v>
      </c>
      <c r="F15" s="22"/>
      <c r="G15" s="21" t="n">
        <f aca="false">E15*2%+E15</f>
        <v>22.185</v>
      </c>
      <c r="H15" s="23" t="n">
        <f aca="false">G15*5%+G15</f>
        <v>23.29425</v>
      </c>
      <c r="I15" s="20" t="n">
        <f aca="false">(484745*C15/100)/12</f>
        <v>587.792268015987</v>
      </c>
      <c r="J15" s="20" t="n">
        <f aca="false">I15+H15</f>
        <v>611.086518015987</v>
      </c>
    </row>
    <row r="16" customFormat="false" ht="13" hidden="false" customHeight="false" outlineLevel="0" collapsed="false">
      <c r="A16" s="17" t="n">
        <v>301</v>
      </c>
      <c r="B16" s="18" t="n">
        <v>2.0826</v>
      </c>
      <c r="C16" s="19" t="n">
        <f aca="false">(100/$B$86)*B16</f>
        <v>2.110736112378</v>
      </c>
      <c r="D16" s="20"/>
      <c r="E16" s="21" t="n">
        <v>36.25</v>
      </c>
      <c r="F16" s="22"/>
      <c r="G16" s="21" t="n">
        <f aca="false">E16*2%+E16</f>
        <v>36.975</v>
      </c>
      <c r="H16" s="23" t="n">
        <f aca="false">G16*5%+G16</f>
        <v>38.82375</v>
      </c>
      <c r="I16" s="20" t="n">
        <f aca="false">(484745*C16/100)/12</f>
        <v>852.640647328894</v>
      </c>
      <c r="J16" s="20" t="n">
        <f aca="false">I16+H16</f>
        <v>891.464397328894</v>
      </c>
    </row>
    <row r="17" customFormat="false" ht="13" hidden="false" customHeight="false" outlineLevel="0" collapsed="false">
      <c r="A17" s="17" t="n">
        <v>302</v>
      </c>
      <c r="B17" s="18" t="n">
        <v>1.5384</v>
      </c>
      <c r="C17" s="19" t="n">
        <f aca="false">(100/$B$86)*B17</f>
        <v>1.55918392167594</v>
      </c>
      <c r="D17" s="20"/>
      <c r="E17" s="21" t="n">
        <v>36.25</v>
      </c>
      <c r="F17" s="22"/>
      <c r="G17" s="21" t="n">
        <f aca="false">E17*2%+E17</f>
        <v>36.975</v>
      </c>
      <c r="H17" s="23" t="n">
        <f aca="false">G17*5%+G17</f>
        <v>38.82375</v>
      </c>
      <c r="I17" s="20" t="n">
        <f aca="false">(484745*C17/100)/12</f>
        <v>629.83884176067</v>
      </c>
      <c r="J17" s="20" t="n">
        <f aca="false">I17+H17</f>
        <v>668.66259176067</v>
      </c>
    </row>
    <row r="18" customFormat="false" ht="13" hidden="false" customHeight="false" outlineLevel="0" collapsed="false">
      <c r="A18" s="17" t="n">
        <v>303</v>
      </c>
      <c r="B18" s="18" t="n">
        <v>1.4973</v>
      </c>
      <c r="C18" s="19" t="n">
        <f aca="false">(100/$B$86)*B18</f>
        <v>1.51752865699778</v>
      </c>
      <c r="D18" s="20"/>
      <c r="E18" s="21" t="n">
        <v>43.5</v>
      </c>
      <c r="F18" s="22"/>
      <c r="G18" s="21" t="n">
        <f aca="false">E18*2%+E18</f>
        <v>44.37</v>
      </c>
      <c r="H18" s="23" t="n">
        <f aca="false">G18*5%+G18</f>
        <v>46.5885</v>
      </c>
      <c r="I18" s="20" t="n">
        <f aca="false">(484745*C18/100)/12</f>
        <v>613.012024030324</v>
      </c>
      <c r="J18" s="20" t="n">
        <f aca="false">I18+H18</f>
        <v>659.600524030324</v>
      </c>
    </row>
    <row r="19" customFormat="false" ht="13" hidden="false" customHeight="false" outlineLevel="0" collapsed="false">
      <c r="A19" s="17" t="n">
        <v>304</v>
      </c>
      <c r="B19" s="18" t="n">
        <v>1.1173</v>
      </c>
      <c r="C19" s="19" t="n">
        <f aca="false">(100/$B$86)*B19</f>
        <v>1.13239482299046</v>
      </c>
      <c r="D19" s="20"/>
      <c r="E19" s="21"/>
      <c r="F19" s="22"/>
      <c r="G19" s="21" t="n">
        <f aca="false">E19*2%+E19</f>
        <v>0</v>
      </c>
      <c r="H19" s="23" t="n">
        <f aca="false">G19*5%+G19</f>
        <v>0</v>
      </c>
      <c r="I19" s="20" t="n">
        <f aca="false">(484745*C19/100)/12</f>
        <v>457.43560705876</v>
      </c>
      <c r="J19" s="20" t="n">
        <f aca="false">I19+H19</f>
        <v>457.43560705876</v>
      </c>
    </row>
    <row r="20" customFormat="false" ht="13" hidden="false" customHeight="false" outlineLevel="0" collapsed="false">
      <c r="A20" s="17" t="n">
        <v>305</v>
      </c>
      <c r="B20" s="18" t="n">
        <v>0.8462</v>
      </c>
      <c r="C20" s="19" t="n">
        <f aca="false">(100/$B$86)*B20</f>
        <v>0.857632237728927</v>
      </c>
      <c r="D20" s="20"/>
      <c r="E20" s="21"/>
      <c r="F20" s="22"/>
      <c r="G20" s="21" t="n">
        <f aca="false">E20*2%+E20</f>
        <v>0</v>
      </c>
      <c r="H20" s="23" t="n">
        <f aca="false">G20*5%+G20</f>
        <v>0</v>
      </c>
      <c r="I20" s="20" t="n">
        <f aca="false">(484745*C20/100)/12</f>
        <v>346.444115898257</v>
      </c>
      <c r="J20" s="20" t="n">
        <f aca="false">I20+H20</f>
        <v>346.444115898257</v>
      </c>
    </row>
    <row r="21" customFormat="false" ht="13" hidden="false" customHeight="false" outlineLevel="0" collapsed="false">
      <c r="A21" s="17" t="n">
        <v>306</v>
      </c>
      <c r="B21" s="18" t="n">
        <v>0.8257</v>
      </c>
      <c r="C21" s="19" t="n">
        <f aca="false">(100/$B$86)*B21</f>
        <v>0.836855280894321</v>
      </c>
      <c r="D21" s="20"/>
      <c r="E21" s="21"/>
      <c r="F21" s="22"/>
      <c r="G21" s="21" t="n">
        <f aca="false">E21*2%+E21</f>
        <v>0</v>
      </c>
      <c r="H21" s="23" t="n">
        <f aca="false">G21*5%+G21</f>
        <v>0</v>
      </c>
      <c r="I21" s="20" t="n">
        <f aca="false">(484745*C21/100)/12</f>
        <v>338.051177614265</v>
      </c>
      <c r="J21" s="20" t="n">
        <f aca="false">I21+H21</f>
        <v>338.051177614265</v>
      </c>
    </row>
    <row r="22" customFormat="false" ht="13" hidden="false" customHeight="false" outlineLevel="0" collapsed="false">
      <c r="A22" s="17" t="n">
        <v>307</v>
      </c>
      <c r="B22" s="18" t="n">
        <v>1.0557</v>
      </c>
      <c r="C22" s="19" t="n">
        <f aca="false">(100/$B$86)*B22</f>
        <v>1.0699626014777</v>
      </c>
      <c r="D22" s="20"/>
      <c r="E22" s="21" t="n">
        <v>36.25</v>
      </c>
      <c r="F22" s="22"/>
      <c r="G22" s="21" t="n">
        <f aca="false">E22*2%+E22</f>
        <v>36.975</v>
      </c>
      <c r="H22" s="23" t="n">
        <f aca="false">G22*5%+G22</f>
        <v>38.82375</v>
      </c>
      <c r="I22" s="20" t="n">
        <f aca="false">(484745*C22/100)/12</f>
        <v>432.215851044422</v>
      </c>
      <c r="J22" s="20" t="n">
        <f aca="false">I22+H22</f>
        <v>471.039601044422</v>
      </c>
    </row>
    <row r="23" customFormat="false" ht="13" hidden="false" customHeight="false" outlineLevel="0" collapsed="false">
      <c r="A23" s="17" t="n">
        <v>308</v>
      </c>
      <c r="B23" s="18" t="n">
        <v>1.1896</v>
      </c>
      <c r="C23" s="19" t="n">
        <f aca="false">(100/$B$86)*B23</f>
        <v>1.2056716024608</v>
      </c>
      <c r="D23" s="20"/>
      <c r="E23" s="21" t="n">
        <v>21.75</v>
      </c>
      <c r="F23" s="22"/>
      <c r="G23" s="21" t="n">
        <f aca="false">E23*2%+E23</f>
        <v>22.185</v>
      </c>
      <c r="H23" s="23" t="n">
        <f aca="false">G23*5%+G23</f>
        <v>23.29425</v>
      </c>
      <c r="I23" s="20" t="n">
        <f aca="false">(484745*C23/100)/12</f>
        <v>487.036067445718</v>
      </c>
      <c r="J23" s="20" t="n">
        <f aca="false">I23+H23</f>
        <v>510.330317445718</v>
      </c>
    </row>
    <row r="24" customFormat="false" ht="13" hidden="false" customHeight="false" outlineLevel="0" collapsed="false">
      <c r="A24" s="17" t="n">
        <v>309</v>
      </c>
      <c r="B24" s="18" t="n">
        <v>1.1128</v>
      </c>
      <c r="C24" s="19" t="n">
        <f aca="false">(100/$B$86)*B24</f>
        <v>1.12783402758774</v>
      </c>
      <c r="D24" s="20"/>
      <c r="E24" s="21" t="n">
        <v>21.75</v>
      </c>
      <c r="F24" s="22"/>
      <c r="G24" s="21" t="n">
        <f aca="false">E24*2%+E24</f>
        <v>22.185</v>
      </c>
      <c r="H24" s="23" t="n">
        <f aca="false">G24*5%+G24</f>
        <v>23.29425</v>
      </c>
      <c r="I24" s="20" t="n">
        <f aca="false">(484745*C24/100)/12</f>
        <v>455.593254752518</v>
      </c>
      <c r="J24" s="20" t="n">
        <f aca="false">I24+H24</f>
        <v>478.887504752518</v>
      </c>
    </row>
    <row r="25" customFormat="false" ht="13" hidden="false" customHeight="false" outlineLevel="0" collapsed="false">
      <c r="A25" s="17" t="n">
        <v>310</v>
      </c>
      <c r="B25" s="18" t="n">
        <v>0.8051</v>
      </c>
      <c r="C25" s="19" t="n">
        <f aca="false">(100/$B$86)*B25</f>
        <v>0.815976973050767</v>
      </c>
      <c r="D25" s="20"/>
      <c r="E25" s="21" t="n">
        <v>36.25</v>
      </c>
      <c r="F25" s="22"/>
      <c r="G25" s="21" t="n">
        <f aca="false">E25*2%+E25</f>
        <v>36.975</v>
      </c>
      <c r="H25" s="23" t="n">
        <f aca="false">G25*5%+G25</f>
        <v>38.82375</v>
      </c>
      <c r="I25" s="20" t="n">
        <f aca="false">(484745*C25/100)/12</f>
        <v>329.617298167912</v>
      </c>
      <c r="J25" s="20" t="n">
        <f aca="false">I25+H25</f>
        <v>368.441048167912</v>
      </c>
    </row>
    <row r="26" customFormat="false" ht="13" hidden="false" customHeight="false" outlineLevel="0" collapsed="false">
      <c r="A26" s="17" t="n">
        <v>311</v>
      </c>
      <c r="B26" s="18" t="n">
        <v>1.4562</v>
      </c>
      <c r="C26" s="19" t="n">
        <f aca="false">(100/$B$86)*B26</f>
        <v>1.47587339231962</v>
      </c>
      <c r="D26" s="20"/>
      <c r="E26" s="21" t="n">
        <v>36.25</v>
      </c>
      <c r="F26" s="22"/>
      <c r="G26" s="21" t="n">
        <f aca="false">E26*2%+E26</f>
        <v>36.975</v>
      </c>
      <c r="H26" s="23" t="n">
        <f aca="false">G26*5%+G26</f>
        <v>38.82375</v>
      </c>
      <c r="I26" s="20" t="n">
        <f aca="false">(484745*C26/100)/12</f>
        <v>596.185206299979</v>
      </c>
      <c r="J26" s="20" t="n">
        <f aca="false">I26+H26</f>
        <v>635.008956299979</v>
      </c>
    </row>
    <row r="27" customFormat="false" ht="13" hidden="false" customHeight="false" outlineLevel="0" collapsed="false">
      <c r="A27" s="17" t="n">
        <v>401</v>
      </c>
      <c r="B27" s="18" t="n">
        <v>2.1135</v>
      </c>
      <c r="C27" s="19" t="n">
        <f aca="false">(100/$B$86)*B27</f>
        <v>2.14205357414333</v>
      </c>
      <c r="D27" s="20"/>
      <c r="E27" s="21" t="n">
        <v>72.5</v>
      </c>
      <c r="F27" s="22"/>
      <c r="G27" s="21" t="n">
        <f aca="false">E27*2%+E27</f>
        <v>73.95</v>
      </c>
      <c r="H27" s="23" t="n">
        <f aca="false">G27*5%+G27</f>
        <v>77.6475</v>
      </c>
      <c r="I27" s="20" t="n">
        <f aca="false">(484745*C27/100)/12</f>
        <v>865.291466498424</v>
      </c>
      <c r="J27" s="20" t="n">
        <f aca="false">I27+H27</f>
        <v>942.938966498424</v>
      </c>
    </row>
    <row r="28" customFormat="false" ht="13" hidden="false" customHeight="false" outlineLevel="0" collapsed="false">
      <c r="A28" s="17" t="n">
        <v>402</v>
      </c>
      <c r="B28" s="18" t="n">
        <v>1.5589</v>
      </c>
      <c r="C28" s="19" t="n">
        <f aca="false">(100/$B$86)*B28</f>
        <v>1.57996087851055</v>
      </c>
      <c r="D28" s="20"/>
      <c r="E28" s="21" t="n">
        <v>36.25</v>
      </c>
      <c r="F28" s="22"/>
      <c r="G28" s="21" t="n">
        <f aca="false">E28*2%+E28</f>
        <v>36.975</v>
      </c>
      <c r="H28" s="23" t="n">
        <f aca="false">G28*5%+G28</f>
        <v>38.82375</v>
      </c>
      <c r="I28" s="20" t="n">
        <f aca="false">(484745*C28/100)/12</f>
        <v>638.231780044662</v>
      </c>
      <c r="J28" s="20" t="n">
        <f aca="false">I28+H28</f>
        <v>677.055530044662</v>
      </c>
    </row>
    <row r="29" customFormat="false" ht="13" hidden="false" customHeight="false" outlineLevel="0" collapsed="false">
      <c r="A29" s="17" t="n">
        <v>403</v>
      </c>
      <c r="B29" s="18" t="n">
        <v>1.5178</v>
      </c>
      <c r="C29" s="19" t="n">
        <f aca="false">(100/$B$86)*B29</f>
        <v>1.53830561383239</v>
      </c>
      <c r="D29" s="20"/>
      <c r="E29" s="21" t="n">
        <v>36.25</v>
      </c>
      <c r="F29" s="22"/>
      <c r="G29" s="21" t="n">
        <f aca="false">E29*2%+E29</f>
        <v>36.975</v>
      </c>
      <c r="H29" s="23" t="n">
        <f aca="false">G29*5%+G29</f>
        <v>38.82375</v>
      </c>
      <c r="I29" s="20" t="n">
        <f aca="false">(484745*C29/100)/12</f>
        <v>621.404962314317</v>
      </c>
      <c r="J29" s="20" t="n">
        <f aca="false">I29+H29</f>
        <v>660.228712314317</v>
      </c>
    </row>
    <row r="30" customFormat="false" ht="13" hidden="false" customHeight="false" outlineLevel="0" collapsed="false">
      <c r="A30" s="17" t="n">
        <v>404</v>
      </c>
      <c r="B30" s="18" t="n">
        <v>1.1276</v>
      </c>
      <c r="C30" s="19" t="n">
        <f aca="false">(100/$B$86)*B30</f>
        <v>1.14283397691224</v>
      </c>
      <c r="D30" s="20"/>
      <c r="E30" s="21" t="n">
        <v>58</v>
      </c>
      <c r="F30" s="22"/>
      <c r="G30" s="21" t="n">
        <f aca="false">E30*2%+E30</f>
        <v>59.16</v>
      </c>
      <c r="H30" s="23" t="n">
        <f aca="false">G30*5%+G30</f>
        <v>62.118</v>
      </c>
      <c r="I30" s="20" t="n">
        <f aca="false">(484745*C30/100)/12</f>
        <v>461.652546781937</v>
      </c>
      <c r="J30" s="20" t="n">
        <f aca="false">I30+H30</f>
        <v>523.770546781936</v>
      </c>
    </row>
    <row r="31" customFormat="false" ht="13" hidden="false" customHeight="false" outlineLevel="0" collapsed="false">
      <c r="A31" s="17" t="n">
        <v>405</v>
      </c>
      <c r="B31" s="18" t="n">
        <v>0.8524</v>
      </c>
      <c r="C31" s="19" t="n">
        <f aca="false">(100/$B$86)*B31</f>
        <v>0.863916000283783</v>
      </c>
      <c r="D31" s="20"/>
      <c r="E31" s="21"/>
      <c r="F31" s="22"/>
      <c r="G31" s="21" t="n">
        <f aca="false">E31*2%+E31</f>
        <v>0</v>
      </c>
      <c r="H31" s="23" t="n">
        <f aca="false">G31*5%+G31</f>
        <v>0</v>
      </c>
      <c r="I31" s="20" t="n">
        <f aca="false">(484745*C31/100)/12</f>
        <v>348.982467964635</v>
      </c>
      <c r="J31" s="20" t="n">
        <f aca="false">I31+H31</f>
        <v>348.982467964635</v>
      </c>
    </row>
    <row r="32" customFormat="false" ht="13" hidden="false" customHeight="false" outlineLevel="0" collapsed="false">
      <c r="A32" s="17" t="n">
        <v>406</v>
      </c>
      <c r="B32" s="18" t="n">
        <v>0.8318</v>
      </c>
      <c r="C32" s="19" t="n">
        <f aca="false">(100/$B$86)*B32</f>
        <v>0.843037692440228</v>
      </c>
      <c r="D32" s="20"/>
      <c r="E32" s="21"/>
      <c r="F32" s="22"/>
      <c r="G32" s="21" t="n">
        <f aca="false">E32*2%+E32</f>
        <v>0</v>
      </c>
      <c r="H32" s="23" t="n">
        <f aca="false">G32*5%+G32</f>
        <v>0</v>
      </c>
      <c r="I32" s="20" t="n">
        <f aca="false">(484745*C32/100)/12</f>
        <v>340.548588518282</v>
      </c>
      <c r="J32" s="20" t="n">
        <f aca="false">I32+H32</f>
        <v>340.548588518282</v>
      </c>
    </row>
    <row r="33" customFormat="false" ht="13" hidden="false" customHeight="false" outlineLevel="0" collapsed="false">
      <c r="A33" s="17" t="n">
        <v>407</v>
      </c>
      <c r="B33" s="18" t="n">
        <v>1.066</v>
      </c>
      <c r="C33" s="19" t="n">
        <f aca="false">(100/$B$86)*B33</f>
        <v>1.08040175539948</v>
      </c>
      <c r="D33" s="20"/>
      <c r="E33" s="21" t="n">
        <v>21.75</v>
      </c>
      <c r="F33" s="22"/>
      <c r="G33" s="21" t="n">
        <f aca="false">E33*2%+E33</f>
        <v>22.185</v>
      </c>
      <c r="H33" s="23" t="n">
        <f aca="false">G33*5%+G33</f>
        <v>23.29425</v>
      </c>
      <c r="I33" s="20" t="n">
        <f aca="false">(484745*C33/100)/12</f>
        <v>436.432790767599</v>
      </c>
      <c r="J33" s="20" t="n">
        <f aca="false">I33+H33</f>
        <v>459.727040767599</v>
      </c>
    </row>
    <row r="34" customFormat="false" ht="13" hidden="false" customHeight="false" outlineLevel="0" collapsed="false">
      <c r="A34" s="17" t="n">
        <v>408</v>
      </c>
      <c r="B34" s="18" t="n">
        <v>0.8318</v>
      </c>
      <c r="C34" s="19" t="n">
        <f aca="false">(100/$B$86)*B34</f>
        <v>0.843037692440228</v>
      </c>
      <c r="D34" s="20"/>
      <c r="E34" s="21"/>
      <c r="F34" s="22"/>
      <c r="G34" s="21" t="n">
        <f aca="false">E34*2%+E34</f>
        <v>0</v>
      </c>
      <c r="H34" s="23" t="n">
        <f aca="false">G34*5%+G34</f>
        <v>0</v>
      </c>
      <c r="I34" s="20" t="n">
        <f aca="false">(484745*C34/100)/12</f>
        <v>340.548588518282</v>
      </c>
      <c r="J34" s="20" t="n">
        <f aca="false">I34+H34</f>
        <v>340.548588518282</v>
      </c>
    </row>
    <row r="35" customFormat="false" ht="13" hidden="false" customHeight="false" outlineLevel="0" collapsed="false">
      <c r="A35" s="17" t="n">
        <v>409</v>
      </c>
      <c r="B35" s="18" t="n">
        <v>1.4973</v>
      </c>
      <c r="C35" s="19" t="n">
        <f aca="false">(100/$B$86)*B35</f>
        <v>1.51752865699778</v>
      </c>
      <c r="D35" s="20"/>
      <c r="E35" s="21" t="n">
        <v>36.25</v>
      </c>
      <c r="F35" s="22"/>
      <c r="G35" s="21" t="n">
        <f aca="false">E35*2%+E35</f>
        <v>36.975</v>
      </c>
      <c r="H35" s="23" t="n">
        <f aca="false">G35*5%+G35</f>
        <v>38.82375</v>
      </c>
      <c r="I35" s="20" t="n">
        <f aca="false">(484745*C35/100)/12</f>
        <v>613.012024030324</v>
      </c>
      <c r="J35" s="20" t="n">
        <f aca="false">I35+H35</f>
        <v>651.835774030324</v>
      </c>
    </row>
    <row r="36" customFormat="false" ht="13" hidden="false" customHeight="false" outlineLevel="0" collapsed="false">
      <c r="A36" s="17" t="n">
        <v>410</v>
      </c>
      <c r="B36" s="18" t="n">
        <v>0.8113</v>
      </c>
      <c r="C36" s="19" t="n">
        <f aca="false">(100/$B$86)*B36</f>
        <v>0.822260735605623</v>
      </c>
      <c r="D36" s="20"/>
      <c r="E36" s="21"/>
      <c r="F36" s="22"/>
      <c r="G36" s="21" t="n">
        <f aca="false">E36*2%+E36</f>
        <v>0</v>
      </c>
      <c r="H36" s="23" t="n">
        <f aca="false">G36*5%+G36</f>
        <v>0</v>
      </c>
      <c r="I36" s="20" t="n">
        <f aca="false">(484745*C36/100)/12</f>
        <v>332.15565023429</v>
      </c>
      <c r="J36" s="20" t="n">
        <f aca="false">I36+H36</f>
        <v>332.15565023429</v>
      </c>
    </row>
    <row r="37" customFormat="false" ht="13" hidden="false" customHeight="false" outlineLevel="0" collapsed="false">
      <c r="A37" s="17" t="n">
        <v>411</v>
      </c>
      <c r="B37" s="18" t="n">
        <v>1.4767</v>
      </c>
      <c r="C37" s="19" t="n">
        <f aca="false">(100/$B$86)*B37</f>
        <v>1.49665034915423</v>
      </c>
      <c r="D37" s="20"/>
      <c r="E37" s="21" t="n">
        <v>43.5</v>
      </c>
      <c r="F37" s="22"/>
      <c r="G37" s="21" t="n">
        <f aca="false">E37*2%+E37</f>
        <v>44.37</v>
      </c>
      <c r="H37" s="23" t="n">
        <f aca="false">G37*5%+G37</f>
        <v>46.5885</v>
      </c>
      <c r="I37" s="20" t="n">
        <f aca="false">(484745*C37/100)/12</f>
        <v>604.578144583971</v>
      </c>
      <c r="J37" s="20" t="n">
        <f aca="false">I37+H37</f>
        <v>651.166644583971</v>
      </c>
    </row>
    <row r="38" customFormat="false" ht="13" hidden="false" customHeight="false" outlineLevel="0" collapsed="false">
      <c r="A38" s="17" t="n">
        <v>501</v>
      </c>
      <c r="B38" s="18" t="n">
        <v>2.1443</v>
      </c>
      <c r="C38" s="19" t="n">
        <f aca="false">(100/$B$86)*B38</f>
        <v>2.17326968489971</v>
      </c>
      <c r="D38" s="20"/>
      <c r="E38" s="21" t="n">
        <v>43.5</v>
      </c>
      <c r="F38" s="22"/>
      <c r="G38" s="21" t="n">
        <f aca="false">E38*2%+E38</f>
        <v>44.37</v>
      </c>
      <c r="H38" s="23" t="n">
        <f aca="false">G38*5%+G38</f>
        <v>46.5885</v>
      </c>
      <c r="I38" s="20" t="n">
        <f aca="false">(484745*C38/100)/12</f>
        <v>877.901344505593</v>
      </c>
      <c r="J38" s="20" t="n">
        <f aca="false">I38+H38</f>
        <v>924.489844505593</v>
      </c>
    </row>
    <row r="39" customFormat="false" ht="13" hidden="false" customHeight="false" outlineLevel="0" collapsed="false">
      <c r="A39" s="17" t="n">
        <v>502</v>
      </c>
      <c r="B39" s="18" t="n">
        <v>1.5794</v>
      </c>
      <c r="C39" s="19" t="n">
        <f aca="false">(100/$B$86)*B39</f>
        <v>1.60073783534515</v>
      </c>
      <c r="D39" s="20"/>
      <c r="E39" s="21" t="n">
        <v>36.25</v>
      </c>
      <c r="F39" s="22"/>
      <c r="G39" s="21" t="n">
        <f aca="false">E39*2%+E39</f>
        <v>36.975</v>
      </c>
      <c r="H39" s="23" t="n">
        <f aca="false">G39*5%+G39</f>
        <v>38.82375</v>
      </c>
      <c r="I39" s="20" t="n">
        <f aca="false">(484745*C39/100)/12</f>
        <v>646.624718328654</v>
      </c>
      <c r="J39" s="20" t="n">
        <f aca="false">I39+H39</f>
        <v>685.448468328654</v>
      </c>
    </row>
    <row r="40" customFormat="false" ht="13" hidden="false" customHeight="false" outlineLevel="0" collapsed="false">
      <c r="A40" s="17" t="n">
        <v>503</v>
      </c>
      <c r="B40" s="18" t="n">
        <v>1.5384</v>
      </c>
      <c r="C40" s="19" t="n">
        <f aca="false">(100/$B$86)*B40</f>
        <v>1.55918392167594</v>
      </c>
      <c r="D40" s="20"/>
      <c r="E40" s="21" t="n">
        <v>36.25</v>
      </c>
      <c r="F40" s="22"/>
      <c r="G40" s="21" t="n">
        <f aca="false">E40*2%+E40</f>
        <v>36.975</v>
      </c>
      <c r="H40" s="23" t="n">
        <f aca="false">G40*5%+G40</f>
        <v>38.82375</v>
      </c>
      <c r="I40" s="20" t="n">
        <f aca="false">(484745*C40/100)/12</f>
        <v>629.83884176067</v>
      </c>
      <c r="J40" s="20" t="n">
        <f aca="false">I40+H40</f>
        <v>668.66259176067</v>
      </c>
    </row>
    <row r="41" customFormat="false" ht="13" hidden="false" customHeight="false" outlineLevel="0" collapsed="false">
      <c r="A41" s="17" t="n">
        <v>504</v>
      </c>
      <c r="B41" s="18" t="n">
        <v>1.1379</v>
      </c>
      <c r="C41" s="19" t="n">
        <f aca="false">(100/$B$86)*B41</f>
        <v>1.15327313083402</v>
      </c>
      <c r="D41" s="20"/>
      <c r="E41" s="21" t="n">
        <v>36.25</v>
      </c>
      <c r="F41" s="22"/>
      <c r="G41" s="21" t="n">
        <f aca="false">E41*2%+E41</f>
        <v>36.975</v>
      </c>
      <c r="H41" s="23" t="n">
        <f aca="false">G41*5%+G41</f>
        <v>38.82375</v>
      </c>
      <c r="I41" s="20" t="n">
        <f aca="false">(484745*C41/100)/12</f>
        <v>465.869486505113</v>
      </c>
      <c r="J41" s="20" t="n">
        <f aca="false">I41+H41</f>
        <v>504.693236505113</v>
      </c>
    </row>
    <row r="42" customFormat="false" ht="13" hidden="false" customHeight="false" outlineLevel="0" collapsed="false">
      <c r="A42" s="17" t="n">
        <v>505</v>
      </c>
      <c r="B42" s="18" t="n">
        <v>0.8585</v>
      </c>
      <c r="C42" s="19" t="n">
        <f aca="false">(100/$B$86)*B42</f>
        <v>0.87009841182969</v>
      </c>
      <c r="D42" s="20"/>
      <c r="E42" s="21" t="n">
        <v>36.25</v>
      </c>
      <c r="F42" s="22"/>
      <c r="G42" s="21" t="n">
        <f aca="false">E42*2%+E42</f>
        <v>36.975</v>
      </c>
      <c r="H42" s="23" t="n">
        <f aca="false">G42*5%+G42</f>
        <v>38.82375</v>
      </c>
      <c r="I42" s="20" t="n">
        <f aca="false">(484745*C42/100)/12</f>
        <v>351.479878868653</v>
      </c>
      <c r="J42" s="20" t="n">
        <f aca="false">I42+H42</f>
        <v>390.303628868653</v>
      </c>
    </row>
    <row r="43" customFormat="false" ht="13" hidden="false" customHeight="false" outlineLevel="0" collapsed="false">
      <c r="A43" s="17" t="n">
        <v>506</v>
      </c>
      <c r="B43" s="18" t="n">
        <v>0.838</v>
      </c>
      <c r="C43" s="19" t="n">
        <f aca="false">(100/$B$86)*B43</f>
        <v>0.849321454995085</v>
      </c>
      <c r="D43" s="20"/>
      <c r="E43" s="21"/>
      <c r="F43" s="22"/>
      <c r="G43" s="21" t="n">
        <f aca="false">E43*2%+E43</f>
        <v>0</v>
      </c>
      <c r="H43" s="23" t="n">
        <f aca="false">G43*5%+G43</f>
        <v>0</v>
      </c>
      <c r="I43" s="20" t="n">
        <f aca="false">(484745*C43/100)/12</f>
        <v>343.08694058466</v>
      </c>
      <c r="J43" s="20" t="n">
        <f aca="false">I43+H43</f>
        <v>343.08694058466</v>
      </c>
    </row>
    <row r="44" customFormat="false" ht="13" hidden="false" customHeight="false" outlineLevel="0" collapsed="false">
      <c r="A44" s="17" t="n">
        <v>507</v>
      </c>
      <c r="B44" s="18" t="n">
        <v>1.0762</v>
      </c>
      <c r="C44" s="19" t="n">
        <f aca="false">(100/$B$86)*B44</f>
        <v>1.0907395583123</v>
      </c>
      <c r="D44" s="20"/>
      <c r="E44" s="21" t="n">
        <v>36.25</v>
      </c>
      <c r="F44" s="22"/>
      <c r="G44" s="21" t="n">
        <f aca="false">E44*2%+E44</f>
        <v>36.975</v>
      </c>
      <c r="H44" s="23" t="n">
        <f aca="false">G44*5%+G44</f>
        <v>38.82375</v>
      </c>
      <c r="I44" s="20" t="n">
        <f aca="false">(484745*C44/100)/12</f>
        <v>440.608789328415</v>
      </c>
      <c r="J44" s="20" t="n">
        <f aca="false">I44+H44</f>
        <v>479.432539328415</v>
      </c>
    </row>
    <row r="45" customFormat="false" ht="13" hidden="false" customHeight="false" outlineLevel="0" collapsed="false">
      <c r="A45" s="17" t="n">
        <v>508</v>
      </c>
      <c r="B45" s="18" t="n">
        <v>0.838</v>
      </c>
      <c r="C45" s="19" t="n">
        <f aca="false">(100/$B$86)*B45</f>
        <v>0.849321454995085</v>
      </c>
      <c r="D45" s="20"/>
      <c r="E45" s="21" t="n">
        <v>21.75</v>
      </c>
      <c r="F45" s="22"/>
      <c r="G45" s="21" t="n">
        <f aca="false">E45*2%+E45</f>
        <v>22.185</v>
      </c>
      <c r="H45" s="23" t="n">
        <f aca="false">G45*5%+G45</f>
        <v>23.29425</v>
      </c>
      <c r="I45" s="20" t="n">
        <f aca="false">(484745*C45/100)/12</f>
        <v>343.08694058466</v>
      </c>
      <c r="J45" s="20" t="n">
        <f aca="false">I45+H45</f>
        <v>366.38119058466</v>
      </c>
    </row>
    <row r="46" customFormat="false" ht="13" hidden="false" customHeight="false" outlineLevel="0" collapsed="false">
      <c r="A46" s="17" t="n">
        <v>509</v>
      </c>
      <c r="B46" s="18" t="n">
        <v>1.5178</v>
      </c>
      <c r="C46" s="19" t="n">
        <f aca="false">(100/$B$86)*B46</f>
        <v>1.53830561383239</v>
      </c>
      <c r="D46" s="20"/>
      <c r="E46" s="21" t="n">
        <v>21.75</v>
      </c>
      <c r="F46" s="22"/>
      <c r="G46" s="21" t="n">
        <f aca="false">E46*2%+E46</f>
        <v>22.185</v>
      </c>
      <c r="H46" s="23" t="n">
        <f aca="false">G46*5%+G46</f>
        <v>23.29425</v>
      </c>
      <c r="I46" s="20" t="n">
        <f aca="false">(484745*C46/100)/12</f>
        <v>621.404962314317</v>
      </c>
      <c r="J46" s="20" t="n">
        <f aca="false">I46+H46</f>
        <v>644.699212314317</v>
      </c>
    </row>
    <row r="47" customFormat="false" ht="13" hidden="false" customHeight="false" outlineLevel="0" collapsed="false">
      <c r="A47" s="17" t="n">
        <v>510</v>
      </c>
      <c r="B47" s="18" t="n">
        <v>0.8174</v>
      </c>
      <c r="C47" s="19" t="n">
        <f aca="false">(100/$B$86)*B47</f>
        <v>0.82844314715153</v>
      </c>
      <c r="D47" s="20"/>
      <c r="E47" s="21" t="n">
        <v>21.75</v>
      </c>
      <c r="F47" s="22"/>
      <c r="G47" s="21" t="n">
        <f aca="false">E47*2%+E47</f>
        <v>22.185</v>
      </c>
      <c r="H47" s="23" t="n">
        <f aca="false">G47*5%+G47</f>
        <v>23.29425</v>
      </c>
      <c r="I47" s="20" t="n">
        <f aca="false">(484745*C47/100)/12</f>
        <v>334.653061138307</v>
      </c>
      <c r="J47" s="20" t="n">
        <f aca="false">I47+H47</f>
        <v>357.947311138307</v>
      </c>
    </row>
    <row r="48" customFormat="false" ht="13" hidden="false" customHeight="false" outlineLevel="0" collapsed="false">
      <c r="A48" s="17" t="n">
        <v>511</v>
      </c>
      <c r="B48" s="18" t="n">
        <v>1.4973</v>
      </c>
      <c r="C48" s="19" t="n">
        <f aca="false">(100/$B$86)*B48</f>
        <v>1.51752865699778</v>
      </c>
      <c r="D48" s="20"/>
      <c r="E48" s="21" t="n">
        <v>21.75</v>
      </c>
      <c r="F48" s="22"/>
      <c r="G48" s="21" t="n">
        <f aca="false">E48*2%+E48</f>
        <v>22.185</v>
      </c>
      <c r="H48" s="23" t="n">
        <f aca="false">G48*5%+G48</f>
        <v>23.29425</v>
      </c>
      <c r="I48" s="20" t="n">
        <f aca="false">(484745*C48/100)/12</f>
        <v>613.012024030324</v>
      </c>
      <c r="J48" s="20" t="n">
        <f aca="false">I48+H48</f>
        <v>636.306274030324</v>
      </c>
    </row>
    <row r="49" customFormat="false" ht="13" hidden="false" customHeight="false" outlineLevel="0" collapsed="false">
      <c r="A49" s="17" t="n">
        <v>601</v>
      </c>
      <c r="B49" s="18" t="n">
        <v>2.1751</v>
      </c>
      <c r="C49" s="19" t="n">
        <f aca="false">(100/$B$86)*B49</f>
        <v>2.2044857956561</v>
      </c>
      <c r="D49" s="20"/>
      <c r="E49" s="21" t="n">
        <v>36.25</v>
      </c>
      <c r="F49" s="22"/>
      <c r="G49" s="21" t="n">
        <f aca="false">E49*2%+E49</f>
        <v>36.975</v>
      </c>
      <c r="H49" s="23" t="n">
        <f aca="false">G49*5%+G49</f>
        <v>38.82375</v>
      </c>
      <c r="I49" s="20" t="n">
        <f aca="false">(484745*C49/100)/12</f>
        <v>890.511222512762</v>
      </c>
      <c r="J49" s="20" t="n">
        <f aca="false">I49+H49</f>
        <v>929.334972512762</v>
      </c>
    </row>
    <row r="50" customFormat="false" ht="13" hidden="false" customHeight="false" outlineLevel="0" collapsed="false">
      <c r="A50" s="17" t="n">
        <v>602</v>
      </c>
      <c r="B50" s="18" t="n">
        <v>1.6</v>
      </c>
      <c r="C50" s="19" t="n">
        <f aca="false">(100/$B$86)*B50</f>
        <v>1.62161614318871</v>
      </c>
      <c r="D50" s="20"/>
      <c r="E50" s="21" t="n">
        <v>21.75</v>
      </c>
      <c r="F50" s="22"/>
      <c r="G50" s="21" t="n">
        <f aca="false">E50*2%+E50</f>
        <v>22.185</v>
      </c>
      <c r="H50" s="23" t="n">
        <f aca="false">G50*5%+G50</f>
        <v>23.29425</v>
      </c>
      <c r="I50" s="20" t="n">
        <f aca="false">(484745*C50/100)/12</f>
        <v>655.058597775008</v>
      </c>
      <c r="J50" s="20" t="n">
        <f aca="false">I50+H50</f>
        <v>678.352847775008</v>
      </c>
    </row>
    <row r="51" customFormat="false" ht="13" hidden="false" customHeight="false" outlineLevel="0" collapsed="false">
      <c r="A51" s="17" t="n">
        <v>603</v>
      </c>
      <c r="B51" s="18" t="n">
        <v>1.5589</v>
      </c>
      <c r="C51" s="19" t="n">
        <f aca="false">(100/$B$86)*B51</f>
        <v>1.57996087851055</v>
      </c>
      <c r="D51" s="20"/>
      <c r="E51" s="21" t="n">
        <v>36.25</v>
      </c>
      <c r="F51" s="22"/>
      <c r="G51" s="21" t="n">
        <f aca="false">E51*2%+E51</f>
        <v>36.975</v>
      </c>
      <c r="H51" s="23" t="n">
        <f aca="false">G51*5%+G51</f>
        <v>38.82375</v>
      </c>
      <c r="I51" s="20" t="n">
        <f aca="false">(484745*C51/100)/12</f>
        <v>638.231780044662</v>
      </c>
      <c r="J51" s="20" t="n">
        <f aca="false">I51+H51</f>
        <v>677.055530044662</v>
      </c>
    </row>
    <row r="52" customFormat="false" ht="13" hidden="false" customHeight="false" outlineLevel="0" collapsed="false">
      <c r="A52" s="17" t="n">
        <v>604</v>
      </c>
      <c r="B52" s="18" t="n">
        <v>1.1481</v>
      </c>
      <c r="C52" s="19" t="n">
        <f aca="false">(100/$B$86)*B52</f>
        <v>1.16361093374685</v>
      </c>
      <c r="D52" s="20"/>
      <c r="E52" s="21" t="n">
        <v>72.5</v>
      </c>
      <c r="F52" s="22"/>
      <c r="G52" s="21" t="n">
        <f aca="false">E52*2%+E52</f>
        <v>73.95</v>
      </c>
      <c r="H52" s="23" t="n">
        <f aca="false">G52*5%+G52</f>
        <v>77.6475</v>
      </c>
      <c r="I52" s="20" t="n">
        <f aca="false">(484745*C52/100)/12</f>
        <v>470.045485065929</v>
      </c>
      <c r="J52" s="20" t="n">
        <f aca="false">I52+H52</f>
        <v>547.692985065929</v>
      </c>
    </row>
    <row r="53" customFormat="false" ht="13" hidden="false" customHeight="false" outlineLevel="0" collapsed="false">
      <c r="A53" s="17" t="n">
        <v>605</v>
      </c>
      <c r="B53" s="18" t="n">
        <v>0.8647</v>
      </c>
      <c r="C53" s="19" t="n">
        <f aca="false">(100/$B$86)*B53</f>
        <v>0.876382174384546</v>
      </c>
      <c r="D53" s="20"/>
      <c r="E53" s="21" t="n">
        <v>21.75</v>
      </c>
      <c r="F53" s="22"/>
      <c r="G53" s="21" t="n">
        <f aca="false">E53*2%+E53</f>
        <v>22.185</v>
      </c>
      <c r="H53" s="23" t="n">
        <f aca="false">G53*5%+G53</f>
        <v>23.29425</v>
      </c>
      <c r="I53" s="20" t="n">
        <f aca="false">(484745*C53/100)/12</f>
        <v>354.018230935031</v>
      </c>
      <c r="J53" s="20" t="n">
        <f aca="false">I53+H53</f>
        <v>377.312480935031</v>
      </c>
    </row>
    <row r="54" customFormat="false" ht="13" hidden="false" customHeight="false" outlineLevel="0" collapsed="false">
      <c r="A54" s="17" t="n">
        <v>606</v>
      </c>
      <c r="B54" s="18" t="n">
        <v>0.8442</v>
      </c>
      <c r="C54" s="19" t="n">
        <f aca="false">(100/$B$86)*B54</f>
        <v>0.855605217549941</v>
      </c>
      <c r="D54" s="20"/>
      <c r="E54" s="21" t="n">
        <v>36.25</v>
      </c>
      <c r="F54" s="22"/>
      <c r="G54" s="21" t="n">
        <f aca="false">E54*2%+E54</f>
        <v>36.975</v>
      </c>
      <c r="H54" s="23" t="n">
        <f aca="false">G54*5%+G54</f>
        <v>38.82375</v>
      </c>
      <c r="I54" s="20" t="n">
        <f aca="false">(484745*C54/100)/12</f>
        <v>345.625292651038</v>
      </c>
      <c r="J54" s="20" t="n">
        <f aca="false">I54+H54</f>
        <v>384.449042651038</v>
      </c>
    </row>
    <row r="55" customFormat="false" ht="13" hidden="false" customHeight="false" outlineLevel="0" collapsed="false">
      <c r="A55" s="17" t="n">
        <v>607</v>
      </c>
      <c r="B55" s="18" t="n">
        <v>1.0865</v>
      </c>
      <c r="C55" s="19" t="n">
        <f aca="false">(100/$B$86)*B55</f>
        <v>1.10117871223408</v>
      </c>
      <c r="D55" s="20"/>
      <c r="E55" s="21" t="n">
        <v>21.75</v>
      </c>
      <c r="F55" s="22"/>
      <c r="G55" s="21" t="n">
        <f aca="false">E55*2%+E55</f>
        <v>22.185</v>
      </c>
      <c r="H55" s="23" t="n">
        <f aca="false">G55*5%+G55</f>
        <v>23.29425</v>
      </c>
      <c r="I55" s="20" t="n">
        <f aca="false">(484745*C55/100)/12</f>
        <v>444.825729051591</v>
      </c>
      <c r="J55" s="20" t="n">
        <f aca="false">I55+H55</f>
        <v>468.119979051591</v>
      </c>
    </row>
    <row r="56" customFormat="false" ht="13" hidden="false" customHeight="false" outlineLevel="0" collapsed="false">
      <c r="A56" s="17" t="n">
        <v>608</v>
      </c>
      <c r="B56" s="18" t="n">
        <v>1.2304</v>
      </c>
      <c r="C56" s="19" t="n">
        <f aca="false">(100/$B$86)*B56</f>
        <v>1.24702281411211</v>
      </c>
      <c r="D56" s="20"/>
      <c r="E56" s="21" t="n">
        <v>36.25</v>
      </c>
      <c r="F56" s="22"/>
      <c r="G56" s="21" t="n">
        <f aca="false">E56*2%+E56</f>
        <v>36.975</v>
      </c>
      <c r="H56" s="23" t="n">
        <f aca="false">G56*5%+G56</f>
        <v>38.82375</v>
      </c>
      <c r="I56" s="20" t="n">
        <f aca="false">(484745*C56/100)/12</f>
        <v>503.740061688981</v>
      </c>
      <c r="J56" s="20" t="n">
        <f aca="false">I56+H56</f>
        <v>542.563811688981</v>
      </c>
    </row>
    <row r="57" customFormat="false" ht="13" hidden="false" customHeight="false" outlineLevel="0" collapsed="false">
      <c r="A57" s="17" t="n">
        <v>609</v>
      </c>
      <c r="B57" s="18" t="n">
        <v>1.1522</v>
      </c>
      <c r="C57" s="19" t="n">
        <f aca="false">(100/$B$86)*B57</f>
        <v>1.16776632511377</v>
      </c>
      <c r="D57" s="20"/>
      <c r="E57" s="21" t="n">
        <v>21.75</v>
      </c>
      <c r="F57" s="22"/>
      <c r="G57" s="21" t="n">
        <f aca="false">E57*2%+E57</f>
        <v>22.185</v>
      </c>
      <c r="H57" s="23" t="n">
        <f aca="false">G57*5%+G57</f>
        <v>23.29425</v>
      </c>
      <c r="I57" s="20" t="n">
        <f aca="false">(484745*C57/100)/12</f>
        <v>471.724072722727</v>
      </c>
      <c r="J57" s="20" t="n">
        <f aca="false">I57+H57</f>
        <v>495.018322722727</v>
      </c>
    </row>
    <row r="58" customFormat="false" ht="13" hidden="false" customHeight="false" outlineLevel="0" collapsed="false">
      <c r="A58" s="17" t="n">
        <v>610</v>
      </c>
      <c r="B58" s="18" t="n">
        <v>0.8236</v>
      </c>
      <c r="C58" s="19" t="n">
        <f aca="false">(100/$B$86)*B58</f>
        <v>0.834726909706386</v>
      </c>
      <c r="D58" s="20"/>
      <c r="E58" s="21"/>
      <c r="F58" s="22"/>
      <c r="G58" s="21" t="n">
        <f aca="false">E58*2%+E58</f>
        <v>0</v>
      </c>
      <c r="H58" s="23" t="n">
        <f aca="false">G58*5%+G58</f>
        <v>0</v>
      </c>
      <c r="I58" s="20" t="n">
        <f aca="false">(484745*C58/100)/12</f>
        <v>337.191413204685</v>
      </c>
      <c r="J58" s="20" t="n">
        <f aca="false">I58+H58</f>
        <v>337.191413204685</v>
      </c>
    </row>
    <row r="59" customFormat="false" ht="13" hidden="false" customHeight="false" outlineLevel="0" collapsed="false">
      <c r="A59" s="17" t="n">
        <v>611</v>
      </c>
      <c r="B59" s="18" t="n">
        <v>1.5178</v>
      </c>
      <c r="C59" s="19" t="n">
        <f aca="false">(100/$B$86)*B59</f>
        <v>1.53830561383239</v>
      </c>
      <c r="D59" s="20"/>
      <c r="E59" s="21" t="n">
        <v>36.25</v>
      </c>
      <c r="F59" s="22"/>
      <c r="G59" s="21" t="n">
        <f aca="false">E59*2%+E59</f>
        <v>36.975</v>
      </c>
      <c r="H59" s="23" t="n">
        <f aca="false">G59*5%+G59</f>
        <v>38.82375</v>
      </c>
      <c r="I59" s="20" t="n">
        <f aca="false">(484745*C59/100)/12</f>
        <v>621.404962314317</v>
      </c>
      <c r="J59" s="20" t="n">
        <f aca="false">I59+H59</f>
        <v>660.228712314317</v>
      </c>
    </row>
    <row r="60" customFormat="false" ht="13" hidden="false" customHeight="false" outlineLevel="0" collapsed="false">
      <c r="A60" s="17" t="n">
        <v>701</v>
      </c>
      <c r="B60" s="18" t="n">
        <v>2.206</v>
      </c>
      <c r="C60" s="19" t="n">
        <f aca="false">(100/$B$86)*B60</f>
        <v>2.23580325742143</v>
      </c>
      <c r="D60" s="20"/>
      <c r="E60" s="21" t="n">
        <v>36.25</v>
      </c>
      <c r="F60" s="22"/>
      <c r="G60" s="21" t="n">
        <f aca="false">E60*2%+E60</f>
        <v>36.975</v>
      </c>
      <c r="H60" s="23" t="n">
        <f aca="false">G60*5%+G60</f>
        <v>38.82375</v>
      </c>
      <c r="I60" s="20" t="n">
        <f aca="false">(484745*C60/100)/12</f>
        <v>903.162041682292</v>
      </c>
      <c r="J60" s="20" t="n">
        <f aca="false">I60+H60</f>
        <v>941.985791682292</v>
      </c>
    </row>
    <row r="61" customFormat="false" ht="13" hidden="false" customHeight="false" outlineLevel="0" collapsed="false">
      <c r="A61" s="17" t="n">
        <v>702</v>
      </c>
      <c r="B61" s="18" t="n">
        <v>1.6205</v>
      </c>
      <c r="C61" s="19" t="n">
        <f aca="false">(100/$B$86)*B61</f>
        <v>1.64239310002331</v>
      </c>
      <c r="D61" s="20"/>
      <c r="E61" s="21" t="n">
        <v>36.25</v>
      </c>
      <c r="F61" s="22"/>
      <c r="G61" s="21" t="n">
        <f aca="false">E61*2%+E61</f>
        <v>36.975</v>
      </c>
      <c r="H61" s="23" t="n">
        <f aca="false">G61*5%+G61</f>
        <v>38.82375</v>
      </c>
      <c r="I61" s="20" t="n">
        <f aca="false">(484745*C61/100)/12</f>
        <v>663.451536059</v>
      </c>
      <c r="J61" s="20" t="n">
        <f aca="false">I61+H61</f>
        <v>702.275286059</v>
      </c>
    </row>
    <row r="62" customFormat="false" ht="13" hidden="false" customHeight="false" outlineLevel="0" collapsed="false">
      <c r="A62" s="17" t="n">
        <v>703</v>
      </c>
      <c r="B62" s="18" t="n">
        <v>1.5794</v>
      </c>
      <c r="C62" s="19" t="n">
        <f aca="false">(100/$B$86)*B62</f>
        <v>1.60073783534515</v>
      </c>
      <c r="D62" s="20"/>
      <c r="E62" s="21" t="n">
        <v>36.25</v>
      </c>
      <c r="F62" s="22"/>
      <c r="G62" s="21" t="n">
        <f aca="false">E62*2%+E62</f>
        <v>36.975</v>
      </c>
      <c r="H62" s="23" t="n">
        <f aca="false">G62*5%+G62</f>
        <v>38.82375</v>
      </c>
      <c r="I62" s="20" t="n">
        <f aca="false">(484745*C62/100)/12</f>
        <v>646.624718328654</v>
      </c>
      <c r="J62" s="20" t="n">
        <f aca="false">I62+H62</f>
        <v>685.448468328654</v>
      </c>
    </row>
    <row r="63" customFormat="false" ht="13" hidden="false" customHeight="false" outlineLevel="0" collapsed="false">
      <c r="A63" s="17" t="n">
        <v>704</v>
      </c>
      <c r="B63" s="18" t="n">
        <v>1.1584</v>
      </c>
      <c r="C63" s="19" t="n">
        <f aca="false">(100/$B$86)*B63</f>
        <v>1.17405008766862</v>
      </c>
      <c r="D63" s="20"/>
      <c r="E63" s="21" t="n">
        <v>36.25</v>
      </c>
      <c r="F63" s="22"/>
      <c r="G63" s="21" t="n">
        <f aca="false">E63*2%+E63</f>
        <v>36.975</v>
      </c>
      <c r="H63" s="23" t="n">
        <f aca="false">G63*5%+G63</f>
        <v>38.82375</v>
      </c>
      <c r="I63" s="20" t="n">
        <f aca="false">(484745*C63/100)/12</f>
        <v>474.262424789106</v>
      </c>
      <c r="J63" s="20" t="n">
        <f aca="false">I63+H63</f>
        <v>513.086174789106</v>
      </c>
    </row>
    <row r="64" customFormat="false" ht="13" hidden="false" customHeight="false" outlineLevel="0" collapsed="false">
      <c r="A64" s="17" t="n">
        <v>705</v>
      </c>
      <c r="B64" s="18" t="n">
        <v>0.8709</v>
      </c>
      <c r="C64" s="19" t="n">
        <f aca="false">(100/$B$86)*B64</f>
        <v>0.882665936939402</v>
      </c>
      <c r="D64" s="20"/>
      <c r="E64" s="21"/>
      <c r="F64" s="22"/>
      <c r="G64" s="21" t="n">
        <f aca="false">E64*2%+E64</f>
        <v>0</v>
      </c>
      <c r="H64" s="23" t="n">
        <f aca="false">G64*5%+G64</f>
        <v>0</v>
      </c>
      <c r="I64" s="20" t="n">
        <f aca="false">(484745*C64/100)/12</f>
        <v>356.556583001409</v>
      </c>
      <c r="J64" s="20" t="n">
        <f aca="false">I64+H64</f>
        <v>356.556583001409</v>
      </c>
    </row>
    <row r="65" customFormat="false" ht="13" hidden="false" customHeight="false" outlineLevel="0" collapsed="false">
      <c r="A65" s="17" t="n">
        <v>706</v>
      </c>
      <c r="B65" s="18" t="n">
        <v>0.8503</v>
      </c>
      <c r="C65" s="19" t="n">
        <f aca="false">(100/$B$86)*B65</f>
        <v>0.861787629095848</v>
      </c>
      <c r="D65" s="20"/>
      <c r="E65" s="21"/>
      <c r="F65" s="22"/>
      <c r="G65" s="21" t="n">
        <f aca="false">E65*2%+E65</f>
        <v>0</v>
      </c>
      <c r="H65" s="23" t="n">
        <f aca="false">G65*5%+G65</f>
        <v>0</v>
      </c>
      <c r="I65" s="20" t="n">
        <f aca="false">(484745*C65/100)/12</f>
        <v>348.122703555056</v>
      </c>
      <c r="J65" s="20" t="n">
        <f aca="false">I65+H65</f>
        <v>348.122703555056</v>
      </c>
    </row>
    <row r="66" customFormat="false" ht="13" hidden="false" customHeight="false" outlineLevel="0" collapsed="false">
      <c r="A66" s="17" t="n">
        <v>707</v>
      </c>
      <c r="B66" s="18" t="n">
        <v>1.0968</v>
      </c>
      <c r="C66" s="19" t="n">
        <f aca="false">(100/$B$86)*B66</f>
        <v>1.11161786615586</v>
      </c>
      <c r="D66" s="20"/>
      <c r="E66" s="21" t="n">
        <v>21.75</v>
      </c>
      <c r="F66" s="22"/>
      <c r="G66" s="21" t="n">
        <f aca="false">E66*2%+E66</f>
        <v>22.185</v>
      </c>
      <c r="H66" s="23" t="n">
        <f aca="false">G66*5%+G66</f>
        <v>23.29425</v>
      </c>
      <c r="I66" s="20" t="n">
        <f aca="false">(484745*C66/100)/12</f>
        <v>449.042668774768</v>
      </c>
      <c r="J66" s="20" t="n">
        <f aca="false">I66+H66</f>
        <v>472.336918774768</v>
      </c>
    </row>
    <row r="67" customFormat="false" ht="13" hidden="false" customHeight="false" outlineLevel="0" collapsed="false">
      <c r="A67" s="17" t="n">
        <v>708</v>
      </c>
      <c r="B67" s="18" t="n">
        <v>1.2438</v>
      </c>
      <c r="C67" s="19" t="n">
        <f aca="false">(100/$B$86)*B67</f>
        <v>1.26060384931132</v>
      </c>
      <c r="D67" s="20"/>
      <c r="E67" s="21"/>
      <c r="F67" s="22"/>
      <c r="G67" s="21" t="n">
        <f aca="false">E67*2%+E67</f>
        <v>0</v>
      </c>
      <c r="H67" s="23" t="n">
        <f aca="false">G67*5%+G67</f>
        <v>0</v>
      </c>
      <c r="I67" s="20" t="n">
        <f aca="false">(484745*C67/100)/12</f>
        <v>509.226177445347</v>
      </c>
      <c r="J67" s="20" t="n">
        <f aca="false">I67+H67</f>
        <v>509.226177445347</v>
      </c>
    </row>
    <row r="68" customFormat="false" ht="13" hidden="false" customHeight="false" outlineLevel="0" collapsed="false">
      <c r="A68" s="17" t="n">
        <v>709</v>
      </c>
      <c r="B68" s="18" t="n">
        <v>1.1654</v>
      </c>
      <c r="C68" s="19" t="n">
        <f aca="false">(100/$B$86)*B68</f>
        <v>1.18114465829507</v>
      </c>
      <c r="D68" s="20"/>
      <c r="E68" s="21" t="n">
        <v>36.25</v>
      </c>
      <c r="F68" s="22"/>
      <c r="G68" s="21" t="n">
        <f aca="false">E68*2%+E68</f>
        <v>36.975</v>
      </c>
      <c r="H68" s="23" t="n">
        <f aca="false">G68*5%+G68</f>
        <v>38.82375</v>
      </c>
      <c r="I68" s="20" t="n">
        <f aca="false">(484745*C68/100)/12</f>
        <v>477.128306154371</v>
      </c>
      <c r="J68" s="20" t="n">
        <f aca="false">I68+H68</f>
        <v>515.952056154371</v>
      </c>
    </row>
    <row r="69" customFormat="false" ht="13" hidden="false" customHeight="false" outlineLevel="0" collapsed="false">
      <c r="A69" s="17" t="n">
        <v>710</v>
      </c>
      <c r="B69" s="18" t="n">
        <v>0.8298</v>
      </c>
      <c r="C69" s="19" t="n">
        <f aca="false">(100/$B$86)*B69</f>
        <v>0.841010672261242</v>
      </c>
      <c r="D69" s="20"/>
      <c r="E69" s="21"/>
      <c r="F69" s="22"/>
      <c r="G69" s="21" t="n">
        <f aca="false">E69*2%+E69</f>
        <v>0</v>
      </c>
      <c r="H69" s="23" t="n">
        <f aca="false">G69*5%+G69</f>
        <v>0</v>
      </c>
      <c r="I69" s="20" t="n">
        <f aca="false">(484745*C69/100)/12</f>
        <v>339.729765271063</v>
      </c>
      <c r="J69" s="20" t="n">
        <f aca="false">I69+H69</f>
        <v>339.729765271063</v>
      </c>
    </row>
    <row r="70" customFormat="false" ht="13" hidden="false" customHeight="false" outlineLevel="0" collapsed="false">
      <c r="A70" s="17" t="n">
        <v>711</v>
      </c>
      <c r="B70" s="18" t="n">
        <v>1.5384</v>
      </c>
      <c r="C70" s="19" t="n">
        <f aca="false">(100/$B$86)*B70</f>
        <v>1.55918392167594</v>
      </c>
      <c r="D70" s="20"/>
      <c r="E70" s="21" t="n">
        <v>36.25</v>
      </c>
      <c r="F70" s="22"/>
      <c r="G70" s="21" t="n">
        <f aca="false">E70*2%+E70</f>
        <v>36.975</v>
      </c>
      <c r="H70" s="23" t="n">
        <f aca="false">G70*5%+G70</f>
        <v>38.82375</v>
      </c>
      <c r="I70" s="20" t="n">
        <f aca="false">(484745*C70/100)/12</f>
        <v>629.83884176067</v>
      </c>
      <c r="J70" s="20" t="n">
        <f aca="false">I70+H70</f>
        <v>668.66259176067</v>
      </c>
    </row>
    <row r="71" customFormat="false" ht="13" hidden="false" customHeight="false" outlineLevel="0" collapsed="false">
      <c r="A71" s="17" t="n">
        <v>801</v>
      </c>
      <c r="B71" s="18" t="n">
        <v>2.2368</v>
      </c>
      <c r="C71" s="19" t="n">
        <f aca="false">(100/$B$86)*B71</f>
        <v>2.26701936817781</v>
      </c>
      <c r="D71" s="20"/>
      <c r="E71" s="21" t="n">
        <v>58</v>
      </c>
      <c r="F71" s="22"/>
      <c r="G71" s="21" t="n">
        <f aca="false">E71*2%+E71</f>
        <v>59.16</v>
      </c>
      <c r="H71" s="23" t="n">
        <f aca="false">G71*5%+G71</f>
        <v>62.118</v>
      </c>
      <c r="I71" s="20" t="n">
        <f aca="false">(484745*C71/100)/12</f>
        <v>915.771919689461</v>
      </c>
      <c r="J71" s="20" t="n">
        <f aca="false">I71+H71</f>
        <v>977.889919689461</v>
      </c>
    </row>
    <row r="72" customFormat="false" ht="13" hidden="false" customHeight="false" outlineLevel="0" collapsed="false">
      <c r="A72" s="17" t="n">
        <v>802</v>
      </c>
      <c r="B72" s="18" t="n">
        <v>1.6411</v>
      </c>
      <c r="C72" s="19" t="n">
        <f aca="false">(100/$B$86)*B72</f>
        <v>1.66327140786687</v>
      </c>
      <c r="D72" s="20"/>
      <c r="E72" s="21" t="n">
        <v>43.5</v>
      </c>
      <c r="F72" s="22"/>
      <c r="G72" s="21" t="n">
        <f aca="false">E72*2%+E72</f>
        <v>44.37</v>
      </c>
      <c r="H72" s="23" t="n">
        <f aca="false">G72*5%+G72</f>
        <v>46.5885</v>
      </c>
      <c r="I72" s="20" t="n">
        <f aca="false">(484745*C72/100)/12</f>
        <v>671.885415505353</v>
      </c>
      <c r="J72" s="20" t="n">
        <f aca="false">I72+H72</f>
        <v>718.473915505353</v>
      </c>
    </row>
    <row r="73" customFormat="false" ht="13" hidden="false" customHeight="false" outlineLevel="0" collapsed="false">
      <c r="A73" s="17" t="n">
        <v>803</v>
      </c>
      <c r="B73" s="18" t="n">
        <v>1.6</v>
      </c>
      <c r="C73" s="19" t="n">
        <f aca="false">(100/$B$86)*B73</f>
        <v>1.62161614318871</v>
      </c>
      <c r="D73" s="20"/>
      <c r="E73" s="21" t="n">
        <v>21.75</v>
      </c>
      <c r="F73" s="22"/>
      <c r="G73" s="21" t="n">
        <f aca="false">E73*2%+E73</f>
        <v>22.185</v>
      </c>
      <c r="H73" s="23" t="n">
        <f aca="false">G73*5%+G73</f>
        <v>23.29425</v>
      </c>
      <c r="I73" s="20" t="n">
        <f aca="false">(484745*C73/100)/12</f>
        <v>655.058597775008</v>
      </c>
      <c r="J73" s="20" t="n">
        <f aca="false">I73+H73</f>
        <v>678.352847775008</v>
      </c>
    </row>
    <row r="74" customFormat="false" ht="13" hidden="false" customHeight="false" outlineLevel="0" collapsed="false">
      <c r="A74" s="17" t="n">
        <v>804</v>
      </c>
      <c r="B74" s="18" t="n">
        <v>1.1892</v>
      </c>
      <c r="C74" s="19" t="n">
        <f aca="false">(100/$B$86)*B74</f>
        <v>1.20526619842501</v>
      </c>
      <c r="D74" s="20"/>
      <c r="E74" s="21" t="n">
        <v>36.25</v>
      </c>
      <c r="F74" s="22"/>
      <c r="G74" s="21" t="n">
        <f aca="false">E74*2%+E74</f>
        <v>36.975</v>
      </c>
      <c r="H74" s="23" t="n">
        <f aca="false">G74*5%+G74</f>
        <v>38.82375</v>
      </c>
      <c r="I74" s="20" t="n">
        <f aca="false">(484745*C74/100)/12</f>
        <v>486.872302796274</v>
      </c>
      <c r="J74" s="20" t="n">
        <f aca="false">I74+H74</f>
        <v>525.696052796274</v>
      </c>
    </row>
    <row r="75" customFormat="false" ht="13" hidden="false" customHeight="false" outlineLevel="0" collapsed="false">
      <c r="A75" s="17" t="n">
        <v>805</v>
      </c>
      <c r="B75" s="18" t="n">
        <v>0.877</v>
      </c>
      <c r="C75" s="19" t="n">
        <f aca="false">(100/$B$86)*B75</f>
        <v>0.888848348485309</v>
      </c>
      <c r="D75" s="20"/>
      <c r="E75" s="21"/>
      <c r="F75" s="22"/>
      <c r="G75" s="21" t="n">
        <f aca="false">E75*2%+E75</f>
        <v>0</v>
      </c>
      <c r="H75" s="23" t="n">
        <f aca="false">G75*5%+G75</f>
        <v>0</v>
      </c>
      <c r="I75" s="20" t="n">
        <f aca="false">(484745*C75/100)/12</f>
        <v>359.053993905426</v>
      </c>
      <c r="J75" s="20" t="n">
        <f aca="false">I75+H75</f>
        <v>359.053993905426</v>
      </c>
    </row>
    <row r="76" customFormat="false" ht="13" hidden="false" customHeight="false" outlineLevel="0" collapsed="false">
      <c r="A76" s="17" t="n">
        <v>806</v>
      </c>
      <c r="B76" s="18" t="n">
        <v>0.8565</v>
      </c>
      <c r="C76" s="19" t="n">
        <f aca="false">(100/$B$86)*B76</f>
        <v>0.868071391650704</v>
      </c>
      <c r="D76" s="20"/>
      <c r="E76" s="21"/>
      <c r="F76" s="22"/>
      <c r="G76" s="21" t="n">
        <f aca="false">E76*2%+E76</f>
        <v>0</v>
      </c>
      <c r="H76" s="23" t="n">
        <f aca="false">G76*5%+G76</f>
        <v>0</v>
      </c>
      <c r="I76" s="20" t="n">
        <f aca="false">(484745*C76/100)/12</f>
        <v>350.661055621434</v>
      </c>
      <c r="J76" s="20" t="n">
        <f aca="false">I76+H76</f>
        <v>350.661055621434</v>
      </c>
    </row>
    <row r="77" customFormat="false" ht="13" hidden="false" customHeight="false" outlineLevel="0" collapsed="false">
      <c r="A77" s="17" t="n">
        <v>807</v>
      </c>
      <c r="B77" s="18" t="n">
        <v>1.1276</v>
      </c>
      <c r="C77" s="19" t="n">
        <f aca="false">(100/$B$86)*B77</f>
        <v>1.14283397691224</v>
      </c>
      <c r="D77" s="20"/>
      <c r="E77" s="21" t="n">
        <v>36.25</v>
      </c>
      <c r="F77" s="22"/>
      <c r="G77" s="21" t="n">
        <f aca="false">E77*2%+E77</f>
        <v>36.975</v>
      </c>
      <c r="H77" s="23" t="n">
        <f aca="false">G77*5%+G77</f>
        <v>38.82375</v>
      </c>
      <c r="I77" s="20" t="n">
        <f aca="false">(484745*C77/100)/12</f>
        <v>461.652546781937</v>
      </c>
      <c r="J77" s="20" t="n">
        <f aca="false">I77+H77</f>
        <v>500.476296781937</v>
      </c>
    </row>
    <row r="78" customFormat="false" ht="13" hidden="false" customHeight="false" outlineLevel="0" collapsed="false">
      <c r="A78" s="17" t="n">
        <v>808</v>
      </c>
      <c r="B78" s="18" t="n">
        <v>1.2583</v>
      </c>
      <c r="C78" s="19" t="n">
        <f aca="false">(100/$B$86)*B78</f>
        <v>1.27529974560897</v>
      </c>
      <c r="D78" s="20"/>
      <c r="E78" s="21" t="n">
        <v>36.25</v>
      </c>
      <c r="F78" s="22"/>
      <c r="G78" s="21" t="n">
        <f aca="false">E78*2%+E78</f>
        <v>36.975</v>
      </c>
      <c r="H78" s="23" t="n">
        <f aca="false">G78*5%+G78</f>
        <v>38.82375</v>
      </c>
      <c r="I78" s="20" t="n">
        <f aca="false">(484745*C78/100)/12</f>
        <v>515.162645987683</v>
      </c>
      <c r="J78" s="20" t="n">
        <f aca="false">I78+H78</f>
        <v>553.986395987683</v>
      </c>
    </row>
    <row r="79" customFormat="false" ht="13" hidden="false" customHeight="false" outlineLevel="0" collapsed="false">
      <c r="A79" s="17" t="n">
        <v>809</v>
      </c>
      <c r="B79" s="18" t="n">
        <v>1.1796</v>
      </c>
      <c r="C79" s="19" t="n">
        <f aca="false">(100/$B$86)*B79</f>
        <v>1.19553650156587</v>
      </c>
      <c r="D79" s="20"/>
      <c r="E79" s="21"/>
      <c r="F79" s="22"/>
      <c r="G79" s="21" t="n">
        <f aca="false">E79*2%+E79</f>
        <v>0</v>
      </c>
      <c r="H79" s="23" t="n">
        <f aca="false">G79*5%+G79</f>
        <v>0</v>
      </c>
      <c r="I79" s="20" t="n">
        <f aca="false">(484745*C79/100)/12</f>
        <v>482.941951209624</v>
      </c>
      <c r="J79" s="20" t="n">
        <f aca="false">I79+H79</f>
        <v>482.941951209624</v>
      </c>
    </row>
    <row r="80" customFormat="false" ht="13" hidden="false" customHeight="false" outlineLevel="0" collapsed="false">
      <c r="A80" s="17" t="n">
        <v>810</v>
      </c>
      <c r="B80" s="18" t="n">
        <v>0.8359</v>
      </c>
      <c r="C80" s="19" t="n">
        <f aca="false">(100/$B$86)*B80</f>
        <v>0.847193083807149</v>
      </c>
      <c r="D80" s="20"/>
      <c r="E80" s="21" t="n">
        <v>36.25</v>
      </c>
      <c r="F80" s="22"/>
      <c r="G80" s="21" t="n">
        <f aca="false">E80*2%+E80</f>
        <v>36.975</v>
      </c>
      <c r="H80" s="23" t="n">
        <f aca="false">G80*5%+G80</f>
        <v>38.82375</v>
      </c>
      <c r="I80" s="20" t="n">
        <f aca="false">(484745*C80/100)/12</f>
        <v>342.227176175081</v>
      </c>
      <c r="J80" s="20" t="n">
        <f aca="false">I80+H80</f>
        <v>381.050926175081</v>
      </c>
    </row>
    <row r="81" customFormat="false" ht="13" hidden="false" customHeight="false" outlineLevel="0" collapsed="false">
      <c r="A81" s="17" t="n">
        <v>811</v>
      </c>
      <c r="B81" s="18" t="n">
        <v>1.5589</v>
      </c>
      <c r="C81" s="19" t="n">
        <f aca="false">(100/$B$86)*B81</f>
        <v>1.57996087851055</v>
      </c>
      <c r="D81" s="20"/>
      <c r="E81" s="21" t="n">
        <v>36.25</v>
      </c>
      <c r="F81" s="22"/>
      <c r="G81" s="21" t="n">
        <f aca="false">E81*2%+E81</f>
        <v>36.975</v>
      </c>
      <c r="H81" s="23" t="n">
        <f aca="false">G81*5%+G81</f>
        <v>38.82375</v>
      </c>
      <c r="I81" s="20" t="n">
        <f aca="false">(484745*C81/100)/12</f>
        <v>638.231780044662</v>
      </c>
      <c r="J81" s="20" t="n">
        <f aca="false">I81+H81</f>
        <v>677.055530044662</v>
      </c>
    </row>
    <row r="82" customFormat="false" ht="13" hidden="false" customHeight="false" outlineLevel="0" collapsed="false">
      <c r="A82" s="24" t="s">
        <v>8</v>
      </c>
      <c r="B82" s="25" t="n">
        <f aca="false">SUM(B2:B81)</f>
        <v>100</v>
      </c>
      <c r="C82" s="26" t="n">
        <f aca="false">SUM(C3:C81)</f>
        <v>100</v>
      </c>
      <c r="D82" s="27"/>
      <c r="E82" s="28" t="n">
        <f aca="false">SUM(E2:E81)</f>
        <v>2131.5</v>
      </c>
      <c r="F82" s="22"/>
      <c r="G82" s="28" t="n">
        <f aca="false">SUM(G3:G81)</f>
        <v>2137.155</v>
      </c>
      <c r="H82" s="29" t="n">
        <f aca="false">SUM(H3:H81)</f>
        <v>2244.01275</v>
      </c>
      <c r="I82" s="27" t="n">
        <f aca="false">SUM(I3:I81)</f>
        <v>40395.4166666667</v>
      </c>
      <c r="J82" s="20" t="n">
        <f aca="false">SUM(J3:J81)</f>
        <v>42639.4294166667</v>
      </c>
    </row>
    <row r="83" customFormat="false" ht="13" hidden="false" customHeight="false" outlineLevel="0" collapsed="false">
      <c r="A83" s="24" t="s">
        <v>9</v>
      </c>
      <c r="B83" s="25"/>
      <c r="C83" s="26" t="s">
        <v>10</v>
      </c>
      <c r="D83" s="27"/>
      <c r="E83" s="28" t="n">
        <f aca="false">E82*12</f>
        <v>25578</v>
      </c>
      <c r="F83" s="22"/>
      <c r="G83" s="28" t="n">
        <f aca="false">G84/12</f>
        <v>2137.16666666667</v>
      </c>
      <c r="H83" s="29" t="n">
        <f aca="false">H84/12</f>
        <v>2244.025</v>
      </c>
      <c r="I83" s="30" t="n">
        <f aca="false">I82*12</f>
        <v>484745</v>
      </c>
      <c r="J83" s="20" t="n">
        <f aca="false">J82*12</f>
        <v>511673.153</v>
      </c>
    </row>
    <row r="84" customFormat="false" ht="13" hidden="false" customHeight="false" outlineLevel="0" collapsed="false">
      <c r="A84" s="17"/>
      <c r="B84" s="25"/>
      <c r="C84" s="31"/>
      <c r="D84" s="27"/>
      <c r="E84" s="32"/>
      <c r="F84" s="33"/>
      <c r="G84" s="34" t="n">
        <v>25646</v>
      </c>
      <c r="H84" s="23" t="n">
        <f aca="false">G84*5%+G84</f>
        <v>26928.3</v>
      </c>
      <c r="I84" s="35" t="n">
        <v>484745</v>
      </c>
      <c r="J84" s="20"/>
    </row>
    <row r="85" customFormat="false" ht="13" hidden="false" customHeight="false" outlineLevel="0" collapsed="false">
      <c r="A85" s="17"/>
      <c r="B85" s="18"/>
      <c r="C85" s="31"/>
      <c r="D85" s="27"/>
      <c r="E85" s="36"/>
      <c r="F85" s="33"/>
      <c r="G85" s="37"/>
      <c r="H85" s="29"/>
      <c r="I85" s="27" t="n">
        <f aca="false">I84-I83</f>
        <v>0</v>
      </c>
      <c r="J85" s="20"/>
    </row>
    <row r="86" customFormat="false" ht="13" hidden="false" customHeight="false" outlineLevel="0" collapsed="false">
      <c r="A86" s="24"/>
      <c r="B86" s="25" t="n">
        <f aca="false">SUM(B3:B81)</f>
        <v>98.667</v>
      </c>
      <c r="C86" s="19"/>
      <c r="D86" s="20"/>
      <c r="E86" s="36"/>
      <c r="F86" s="22"/>
      <c r="G86" s="36"/>
      <c r="H86" s="29"/>
      <c r="I86" s="20"/>
      <c r="J86" s="20"/>
    </row>
    <row r="87" s="43" customFormat="true" ht="13" hidden="false" customHeight="false" outlineLevel="0" collapsed="false">
      <c r="A87" s="38"/>
      <c r="B87" s="39"/>
      <c r="C87" s="40"/>
      <c r="D87" s="41"/>
      <c r="E87" s="42"/>
      <c r="G87" s="42"/>
      <c r="H87" s="44"/>
      <c r="I87" s="41"/>
      <c r="J87" s="41" t="s">
        <v>11</v>
      </c>
    </row>
    <row r="88" customFormat="false" ht="13" hidden="false" customHeight="false" outlineLevel="0" collapsed="false">
      <c r="E88" s="45" t="n">
        <f aca="false">SUM(E3:E81)</f>
        <v>2095.25</v>
      </c>
      <c r="G88" s="45"/>
    </row>
    <row r="89" customFormat="false" ht="13" hidden="false" customHeight="false" outlineLevel="0" collapsed="false">
      <c r="E89" s="45" t="n">
        <f aca="false">E88*12</f>
        <v>25143</v>
      </c>
      <c r="G89" s="45"/>
      <c r="K89" s="0" t="s">
        <v>1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nman House Condominium
2014 Assessment Spreadshe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6:57:14Z</dcterms:created>
  <dc:creator>Heil Heil Smart and Golee</dc:creator>
  <dc:description/>
  <dc:language>en-US</dc:language>
  <cp:lastModifiedBy>Microsoft Office User</cp:lastModifiedBy>
  <cp:lastPrinted>2013-12-24T16:43:40Z</cp:lastPrinted>
  <dcterms:modified xsi:type="dcterms:W3CDTF">2023-02-14T21:41:21Z</dcterms:modified>
  <cp:revision>0</cp:revision>
  <dc:subject/>
  <dc:title/>
</cp:coreProperties>
</file>